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ИВАНОВСКАЯ УЛ. д.8/7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47269.3768</v>
      </c>
      <c r="D19" s="19" t="n">
        <v>1421293.69</v>
      </c>
      <c r="E19" s="19" t="n">
        <v>1323890.91</v>
      </c>
      <c r="F19" s="20" t="n">
        <v>547797.19</v>
      </c>
      <c r="G19" s="21" t="n">
        <f aca="false">D19+D20-C19-F19-F20</f>
        <v>-873772.87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58794.02</v>
      </c>
      <c r="D21" s="20" t="n">
        <v>619585.81</v>
      </c>
      <c r="E21" s="20" t="n">
        <v>596543.83</v>
      </c>
      <c r="F21" s="20" t="n">
        <v>229837.51</v>
      </c>
      <c r="G21" s="21" t="n">
        <f aca="false">D21+D22+D23-C21-F21-F22-F23</f>
        <v>-495456.8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17823.48</v>
      </c>
      <c r="E22" s="20" t="n">
        <v>705913.37</v>
      </c>
      <c r="F22" s="20" t="n">
        <v>244234.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106063.3968</v>
      </c>
      <c r="D24" s="24" t="n">
        <f aca="false">SUM(D19:D23)</f>
        <v>2758702.98</v>
      </c>
      <c r="E24" s="24" t="n">
        <f aca="false">SUM(E19:E23)</f>
        <v>2626348.11</v>
      </c>
      <c r="F24" s="24" t="n">
        <f aca="false">SUM(F19:F23)</f>
        <v>1021869.3</v>
      </c>
      <c r="G24" s="24" t="n">
        <f aca="false">SUM(G19:G23)</f>
        <v>-1369229.71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17375.44</v>
      </c>
      <c r="D30" s="20" t="n">
        <v>120281.63</v>
      </c>
      <c r="E30" s="20" t="n">
        <v>18271.55</v>
      </c>
      <c r="F30" s="20" t="n">
        <v>117375.44</v>
      </c>
      <c r="G30" s="20" t="n">
        <f aca="false">C30-E30-F30</f>
        <v>-18271.5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41670.19</v>
      </c>
      <c r="D31" s="20" t="n">
        <v>944700.14</v>
      </c>
      <c r="E31" s="20" t="n">
        <v>149369.27</v>
      </c>
      <c r="F31" s="20" t="n">
        <v>941670.19</v>
      </c>
      <c r="G31" s="20" t="n">
        <f aca="false">C31-E31-F31</f>
        <v>-149369.2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62676.83</v>
      </c>
      <c r="D32" s="20" t="n">
        <v>675431.26</v>
      </c>
      <c r="E32" s="20" t="n">
        <v>96587.66</v>
      </c>
      <c r="F32" s="20" t="n">
        <v>227823.05</v>
      </c>
      <c r="G32" s="20" t="n">
        <f aca="false">C32-E32-F32</f>
        <v>338266.1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35282.75</v>
      </c>
      <c r="D33" s="20" t="n">
        <v>138056.21</v>
      </c>
      <c r="E33" s="20" t="n">
        <v>23553.49</v>
      </c>
      <c r="F33" s="20" t="n">
        <v>135282.75</v>
      </c>
      <c r="G33" s="20" t="n">
        <f aca="false">C33-E33-F33</f>
        <v>-23553.4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54845.46</v>
      </c>
      <c r="D35" s="20" t="n">
        <v>260831.03</v>
      </c>
      <c r="E35" s="20" t="n">
        <v>43802.22</v>
      </c>
      <c r="F35" s="20" t="n">
        <v>254845.46</v>
      </c>
      <c r="G35" s="20" t="n">
        <f aca="false">C35-E35-F35</f>
        <v>-43802.2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55703.56</v>
      </c>
      <c r="D36" s="20" t="n">
        <v>57002.85</v>
      </c>
      <c r="E36" s="20" t="n">
        <v>8912.45</v>
      </c>
      <c r="F36" s="20" t="n">
        <v>55703.56</v>
      </c>
      <c r="G36" s="20" t="n">
        <f aca="false">C36-E36-F36</f>
        <v>-8912.4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7692.95</v>
      </c>
      <c r="D37" s="20" t="n">
        <v>55568.91</v>
      </c>
      <c r="E37" s="20" t="n">
        <v>5240.61</v>
      </c>
      <c r="F37" s="20" t="n">
        <v>57692.95</v>
      </c>
      <c r="G37" s="20" t="n">
        <f aca="false">C37-E37-F37</f>
        <v>-5240.6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4881.65</v>
      </c>
      <c r="D38" s="20" t="n">
        <v>54482.86</v>
      </c>
      <c r="E38" s="20" t="n">
        <v>13173.93</v>
      </c>
      <c r="F38" s="20" t="n">
        <v>54881.65</v>
      </c>
      <c r="G38" s="20" t="n">
        <f aca="false">C38-E38-F38</f>
        <v>-13173.9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13937.2</v>
      </c>
      <c r="E40" s="20" t="n">
        <v>10829.13</v>
      </c>
      <c r="F40" s="20" t="n">
        <v>0</v>
      </c>
      <c r="G40" s="20" t="n">
        <f aca="false">C40-E40-F40</f>
        <v>-10829.1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5821.35</v>
      </c>
      <c r="E41" s="20" t="n">
        <v>5158.47</v>
      </c>
      <c r="F41" s="20" t="n">
        <v>0</v>
      </c>
      <c r="G41" s="20" t="n">
        <f aca="false">C41-E41-F41</f>
        <v>-5158.4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280128.83</v>
      </c>
      <c r="D45" s="30" t="n">
        <f aca="false">SUM(D30:D44)</f>
        <v>2326113.44</v>
      </c>
      <c r="E45" s="30" t="n">
        <f aca="false">SUM(E30:E44)</f>
        <v>374898.78</v>
      </c>
      <c r="F45" s="30" t="n">
        <f aca="false">SUM(F30:F44)</f>
        <v>1845275.05</v>
      </c>
      <c r="G45" s="30" t="n">
        <f aca="false">SUM(G30:G44)</f>
        <v>59954.9999999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9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5886.0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817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1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76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460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128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7823.0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96768.0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038831.8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952461.5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6370.2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5Z</dcterms:created>
  <dc:creator>1</dc:creator>
  <dc:description/>
  <dc:language>en-US</dc:language>
  <cp:lastModifiedBy>1</cp:lastModifiedBy>
  <dcterms:modified xsi:type="dcterms:W3CDTF">2016-05-09T18:00:25Z</dcterms:modified>
  <cp:revision>0</cp:revision>
  <dc:subject/>
  <dc:title/>
</cp:coreProperties>
</file>